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Nederlands</t>
  </si>
  <si>
    <t xml:space="preserve">Participantnr</t>
  </si>
  <si>
    <t xml:space="preserve">Initialen</t>
  </si>
  <si>
    <t xml:space="preserve">Token Test</t>
  </si>
  <si>
    <t xml:space="preserve">(Score – norm)</t>
  </si>
  <si>
    <t xml:space="preserve">Naspreken</t>
  </si>
  <si>
    <t xml:space="preserve">(Norm – score)</t>
  </si>
  <si>
    <t xml:space="preserve">Schrijftaal</t>
  </si>
  <si>
    <t xml:space="preserve">Benoemen</t>
  </si>
  <si>
    <t xml:space="preserve">Taalbegrip</t>
  </si>
  <si>
    <t xml:space="preserve">MK</t>
  </si>
  <si>
    <t xml:space="preserve">JM</t>
  </si>
  <si>
    <t xml:space="preserve">JK</t>
  </si>
  <si>
    <t xml:space="preserve">JL</t>
  </si>
  <si>
    <t xml:space="preserve">NvS</t>
  </si>
  <si>
    <t xml:space="preserve">MK2</t>
  </si>
  <si>
    <t xml:space="preserve">AR</t>
  </si>
  <si>
    <t xml:space="preserve">KS</t>
  </si>
  <si>
    <t xml:space="preserve">WN</t>
  </si>
  <si>
    <t xml:space="preserve">WR</t>
  </si>
  <si>
    <t xml:space="preserve">VH1F</t>
  </si>
  <si>
    <t xml:space="preserve">VH2M</t>
  </si>
  <si>
    <r>
      <rPr>
        <b val="true"/>
        <sz val="12"/>
        <rFont val="Times New Roman"/>
        <family val="1"/>
      </rPr>
      <t xml:space="preserve">Participanten </t>
    </r>
    <r>
      <rPr>
        <b val="true"/>
        <sz val="12"/>
        <rFont val="Calibri"/>
        <family val="0"/>
      </rPr>
      <t xml:space="preserve">≥</t>
    </r>
    <r>
      <rPr>
        <b val="true"/>
        <sz val="12"/>
        <rFont val="Times New Roman"/>
        <family val="1"/>
      </rPr>
      <t xml:space="preserve"> 2SD onder de norm</t>
    </r>
  </si>
  <si>
    <t xml:space="preserve">Engels</t>
  </si>
  <si>
    <t xml:space="preserve">COM</t>
  </si>
  <si>
    <t xml:space="preserve">ART</t>
  </si>
  <si>
    <t xml:space="preserve">AUT</t>
  </si>
  <si>
    <t xml:space="preserve">SEM</t>
  </si>
  <si>
    <t xml:space="preserve">FON</t>
  </si>
  <si>
    <t xml:space="preserve">S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8" activeCellId="0" sqref="B6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82"/>
    <col collapsed="false" customWidth="false" hidden="false" outlineLevel="0" max="3" min="3" style="1" width="11.5"/>
    <col collapsed="false" customWidth="true" hidden="false" outlineLevel="0" max="4" min="4" style="1" width="13.82"/>
    <col collapsed="false" customWidth="true" hidden="false" outlineLevel="0" max="5" min="5" style="1" width="15.99"/>
    <col collapsed="false" customWidth="true" hidden="false" outlineLevel="0" max="6" min="6" style="1" width="13.15"/>
    <col collapsed="false" customWidth="true" hidden="false" outlineLevel="0" max="7" min="7" style="1" width="15.99"/>
    <col collapsed="false" customWidth="true" hidden="false" outlineLevel="0" max="8" min="8" style="1" width="12.82"/>
    <col collapsed="false" customWidth="true" hidden="false" outlineLevel="0" max="9" min="9" style="1" width="16.15"/>
    <col collapsed="false" customWidth="true" hidden="false" outlineLevel="0" max="10" min="10" style="1" width="13.49"/>
    <col collapsed="false" customWidth="true" hidden="false" outlineLevel="0" max="11" min="11" style="1" width="16.15"/>
    <col collapsed="false" customWidth="true" hidden="false" outlineLevel="0" max="12" min="12" style="1" width="13.15"/>
    <col collapsed="false" customWidth="true" hidden="false" outlineLevel="0" max="13" min="13" style="1" width="16.15"/>
    <col collapsed="false" customWidth="false" hidden="false" outlineLevel="0" max="14" min="14" style="1" width="11.5"/>
    <col collapsed="false" customWidth="true" hidden="false" outlineLevel="0" max="15" min="15" style="1" width="16.15"/>
    <col collapsed="false" customWidth="false" hidden="false" outlineLevel="0" max="257" min="16" style="1" width="11.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6</v>
      </c>
      <c r="J2" s="3" t="s">
        <v>8</v>
      </c>
      <c r="K2" s="3" t="s">
        <v>6</v>
      </c>
      <c r="L2" s="3" t="s">
        <v>9</v>
      </c>
      <c r="M2" s="3" t="s">
        <v>6</v>
      </c>
    </row>
    <row r="3" customFormat="false" ht="15" hidden="false" customHeight="false" outlineLevel="0" collapsed="false">
      <c r="B3" s="3" t="n">
        <v>1</v>
      </c>
      <c r="C3" s="1" t="s">
        <v>10</v>
      </c>
      <c r="D3" s="3" t="n">
        <v>4</v>
      </c>
      <c r="E3" s="4" t="n">
        <f aca="false">D3-0.9</f>
        <v>3.1</v>
      </c>
      <c r="F3" s="3" t="n">
        <v>147</v>
      </c>
      <c r="G3" s="3" t="n">
        <f aca="false">148.3-F3</f>
        <v>1.30000000000001</v>
      </c>
      <c r="H3" s="3" t="n">
        <v>88</v>
      </c>
      <c r="I3" s="3" t="n">
        <f aca="false">88.8-H3</f>
        <v>0.799999999999997</v>
      </c>
      <c r="J3" s="3" t="n">
        <v>105</v>
      </c>
      <c r="K3" s="4" t="n">
        <f aca="false">115.2-J3</f>
        <v>10.2</v>
      </c>
      <c r="L3" s="3" t="n">
        <v>118</v>
      </c>
      <c r="M3" s="3" t="n">
        <f aca="false">114.6-L3</f>
        <v>-3.40000000000001</v>
      </c>
    </row>
    <row r="4" customFormat="false" ht="15" hidden="false" customHeight="false" outlineLevel="0" collapsed="false">
      <c r="B4" s="3" t="n">
        <v>2</v>
      </c>
      <c r="C4" s="1" t="s">
        <v>11</v>
      </c>
      <c r="D4" s="3" t="n">
        <v>1</v>
      </c>
      <c r="E4" s="3" t="n">
        <f aca="false">D4-0.9</f>
        <v>0.1</v>
      </c>
      <c r="F4" s="3" t="n">
        <v>141</v>
      </c>
      <c r="G4" s="4" t="n">
        <f aca="false">148.3-F4</f>
        <v>7.30000000000001</v>
      </c>
      <c r="H4" s="3" t="n">
        <v>88</v>
      </c>
      <c r="I4" s="3" t="n">
        <f aca="false">88.8-H4</f>
        <v>0.799999999999997</v>
      </c>
      <c r="J4" s="3" t="n">
        <v>103</v>
      </c>
      <c r="K4" s="4" t="n">
        <f aca="false">115.2-J4</f>
        <v>12.2</v>
      </c>
      <c r="L4" s="3" t="n">
        <v>111</v>
      </c>
      <c r="M4" s="3" t="n">
        <f aca="false">114.6-L4</f>
        <v>3.59999999999999</v>
      </c>
    </row>
    <row r="5" customFormat="false" ht="15" hidden="false" customHeight="false" outlineLevel="0" collapsed="false">
      <c r="B5" s="3" t="n">
        <v>3</v>
      </c>
      <c r="C5" s="1" t="s">
        <v>12</v>
      </c>
      <c r="D5" s="3" t="n">
        <v>6</v>
      </c>
      <c r="E5" s="4" t="n">
        <f aca="false">D5-0.9</f>
        <v>5.1</v>
      </c>
      <c r="F5" s="3" t="n">
        <v>142</v>
      </c>
      <c r="G5" s="4" t="n">
        <f aca="false">148.3-F5</f>
        <v>6.30000000000001</v>
      </c>
      <c r="H5" s="3" t="n">
        <v>84</v>
      </c>
      <c r="I5" s="4" t="n">
        <f aca="false">88.8-H5</f>
        <v>4.8</v>
      </c>
      <c r="J5" s="3" t="n">
        <v>90</v>
      </c>
      <c r="K5" s="4" t="n">
        <f aca="false">115.2-J5</f>
        <v>25.2</v>
      </c>
      <c r="L5" s="3" t="n">
        <v>86</v>
      </c>
      <c r="M5" s="4" t="n">
        <f aca="false">114.6-L5</f>
        <v>28.6</v>
      </c>
    </row>
    <row r="6" customFormat="false" ht="15" hidden="false" customHeight="false" outlineLevel="0" collapsed="false">
      <c r="B6" s="3" t="n">
        <v>4</v>
      </c>
      <c r="C6" s="1" t="s">
        <v>13</v>
      </c>
      <c r="D6" s="3" t="n">
        <v>3</v>
      </c>
      <c r="E6" s="4" t="n">
        <f aca="false">D6-0.9</f>
        <v>2.1</v>
      </c>
      <c r="F6" s="3" t="n">
        <v>146</v>
      </c>
      <c r="G6" s="3" t="n">
        <f aca="false">148.3-F6</f>
        <v>2.30000000000001</v>
      </c>
      <c r="H6" s="3" t="n">
        <v>89</v>
      </c>
      <c r="I6" s="3" t="n">
        <f aca="false">88.8-H6</f>
        <v>-0.200000000000003</v>
      </c>
      <c r="J6" s="3" t="n">
        <v>111</v>
      </c>
      <c r="K6" s="3" t="n">
        <f aca="false">115.2-J6</f>
        <v>4.2</v>
      </c>
      <c r="L6" s="3" t="n">
        <v>105</v>
      </c>
      <c r="M6" s="4" t="n">
        <f aca="false">114.6-L6</f>
        <v>9.59999999999999</v>
      </c>
    </row>
    <row r="7" customFormat="false" ht="15" hidden="false" customHeight="false" outlineLevel="0" collapsed="false">
      <c r="B7" s="3" t="n">
        <v>5</v>
      </c>
      <c r="C7" s="1" t="s">
        <v>14</v>
      </c>
      <c r="D7" s="3" t="n">
        <v>6</v>
      </c>
      <c r="E7" s="4" t="n">
        <f aca="false">D7-0.9</f>
        <v>5.1</v>
      </c>
      <c r="F7" s="3" t="n">
        <v>137</v>
      </c>
      <c r="G7" s="4" t="n">
        <f aca="false">148.3-F7</f>
        <v>11.3</v>
      </c>
      <c r="H7" s="3" t="n">
        <v>87</v>
      </c>
      <c r="I7" s="3" t="n">
        <f aca="false">88.8-H7</f>
        <v>1.8</v>
      </c>
      <c r="J7" s="3" t="n">
        <v>107</v>
      </c>
      <c r="K7" s="3" t="n">
        <f aca="false">115.2-J7</f>
        <v>8.2</v>
      </c>
      <c r="L7" s="3" t="n">
        <v>100</v>
      </c>
      <c r="M7" s="4" t="n">
        <f aca="false">114.6-L7</f>
        <v>14.6</v>
      </c>
    </row>
    <row r="8" customFormat="false" ht="15" hidden="false" customHeight="false" outlineLevel="0" collapsed="false">
      <c r="B8" s="3" t="n">
        <v>6</v>
      </c>
      <c r="C8" s="1" t="s">
        <v>15</v>
      </c>
      <c r="D8" s="3" t="n">
        <v>5</v>
      </c>
      <c r="E8" s="4" t="n">
        <f aca="false">D8-0.9</f>
        <v>4.1</v>
      </c>
      <c r="F8" s="3" t="n">
        <v>142</v>
      </c>
      <c r="G8" s="4" t="n">
        <f aca="false">148.3-F8</f>
        <v>6.30000000000001</v>
      </c>
      <c r="H8" s="3" t="n">
        <v>86</v>
      </c>
      <c r="I8" s="4" t="n">
        <f aca="false">88.8-H8</f>
        <v>2.8</v>
      </c>
      <c r="J8" s="3" t="n">
        <v>96</v>
      </c>
      <c r="K8" s="4" t="n">
        <f aca="false">115.2-J8</f>
        <v>19.2</v>
      </c>
      <c r="L8" s="3" t="n">
        <v>110</v>
      </c>
      <c r="M8" s="3" t="n">
        <f aca="false">114.6-L8</f>
        <v>4.59999999999999</v>
      </c>
    </row>
    <row r="9" customFormat="false" ht="15" hidden="false" customHeight="false" outlineLevel="0" collapsed="false">
      <c r="B9" s="3" t="n">
        <v>7</v>
      </c>
      <c r="C9" s="1" t="s">
        <v>16</v>
      </c>
      <c r="D9" s="3" t="n">
        <v>6</v>
      </c>
      <c r="E9" s="4" t="n">
        <f aca="false">D9-0.9</f>
        <v>5.1</v>
      </c>
      <c r="F9" s="3" t="n">
        <v>136</v>
      </c>
      <c r="G9" s="4" t="n">
        <f aca="false">148.3-F9</f>
        <v>12.3</v>
      </c>
      <c r="H9" s="3" t="n">
        <v>82</v>
      </c>
      <c r="I9" s="4" t="n">
        <f aca="false">88.8-H9</f>
        <v>6.8</v>
      </c>
      <c r="J9" s="3" t="n">
        <v>109</v>
      </c>
      <c r="K9" s="3" t="n">
        <f aca="false">115.2-J9</f>
        <v>6.2</v>
      </c>
      <c r="L9" s="3" t="n">
        <v>107</v>
      </c>
      <c r="M9" s="4" t="n">
        <f aca="false">114.6-L9</f>
        <v>7.59999999999999</v>
      </c>
    </row>
    <row r="10" customFormat="false" ht="15" hidden="false" customHeight="false" outlineLevel="0" collapsed="false">
      <c r="B10" s="3" t="n">
        <v>8</v>
      </c>
      <c r="C10" s="1" t="s">
        <v>17</v>
      </c>
      <c r="D10" s="3" t="n">
        <v>2</v>
      </c>
      <c r="E10" s="3" t="n">
        <f aca="false">D10-0.9</f>
        <v>1.1</v>
      </c>
      <c r="F10" s="3" t="n">
        <v>145</v>
      </c>
      <c r="G10" s="3" t="n">
        <f aca="false">148.3-F10</f>
        <v>3.30000000000001</v>
      </c>
      <c r="H10" s="3" t="n">
        <v>90</v>
      </c>
      <c r="I10" s="3" t="n">
        <f aca="false">88.8-H10</f>
        <v>-1.2</v>
      </c>
      <c r="J10" s="3" t="n">
        <v>112</v>
      </c>
      <c r="K10" s="3" t="n">
        <f aca="false">115.2-J10</f>
        <v>3.2</v>
      </c>
      <c r="L10" s="3" t="n">
        <v>105</v>
      </c>
      <c r="M10" s="4" t="n">
        <f aca="false">114.6-L10</f>
        <v>9.59999999999999</v>
      </c>
    </row>
    <row r="11" customFormat="false" ht="15" hidden="false" customHeight="false" outlineLevel="0" collapsed="false">
      <c r="B11" s="3" t="n">
        <v>9</v>
      </c>
      <c r="C11" s="1" t="s">
        <v>18</v>
      </c>
      <c r="D11" s="3" t="n">
        <v>1</v>
      </c>
      <c r="E11" s="3" t="n">
        <f aca="false">D11-0.9</f>
        <v>0.1</v>
      </c>
      <c r="F11" s="3" t="n">
        <v>148</v>
      </c>
      <c r="G11" s="3" t="n">
        <f aca="false">148.3-F11</f>
        <v>0.300000000000011</v>
      </c>
      <c r="H11" s="3" t="n">
        <v>89</v>
      </c>
      <c r="I11" s="3" t="n">
        <f aca="false">88.8-H11</f>
        <v>-0.200000000000003</v>
      </c>
      <c r="J11" s="3" t="n">
        <v>112</v>
      </c>
      <c r="K11" s="3" t="n">
        <f aca="false">115.2-J11</f>
        <v>3.2</v>
      </c>
      <c r="L11" s="3" t="n">
        <v>117</v>
      </c>
      <c r="M11" s="3" t="n">
        <f aca="false">114.6-L11</f>
        <v>-2.40000000000001</v>
      </c>
    </row>
    <row r="12" customFormat="false" ht="15" hidden="false" customHeight="false" outlineLevel="0" collapsed="false">
      <c r="B12" s="3" t="n">
        <v>10</v>
      </c>
      <c r="C12" s="1" t="s">
        <v>19</v>
      </c>
      <c r="D12" s="3" t="n">
        <v>2</v>
      </c>
      <c r="E12" s="3" t="n">
        <f aca="false">D12-0.9</f>
        <v>1.1</v>
      </c>
      <c r="F12" s="3" t="n">
        <v>140</v>
      </c>
      <c r="G12" s="4" t="n">
        <f aca="false">148.3-F12</f>
        <v>8.30000000000001</v>
      </c>
      <c r="H12" s="3" t="n">
        <v>90</v>
      </c>
      <c r="I12" s="3" t="n">
        <f aca="false">88.8-H12</f>
        <v>-1.2</v>
      </c>
      <c r="J12" s="3" t="n">
        <v>108</v>
      </c>
      <c r="K12" s="3" t="n">
        <f aca="false">115.2-J12</f>
        <v>7.2</v>
      </c>
      <c r="L12" s="3" t="n">
        <v>115</v>
      </c>
      <c r="M12" s="3" t="n">
        <f aca="false">114.6-L12</f>
        <v>-0.400000000000006</v>
      </c>
    </row>
    <row r="13" customFormat="false" ht="15" hidden="false" customHeight="false" outlineLevel="0" collapsed="false">
      <c r="B13" s="3" t="n">
        <v>11</v>
      </c>
      <c r="C13" s="1" t="s">
        <v>20</v>
      </c>
      <c r="D13" s="3" t="n">
        <v>2</v>
      </c>
      <c r="E13" s="3" t="n">
        <f aca="false">D13-0.9</f>
        <v>1.1</v>
      </c>
      <c r="F13" s="3" t="n">
        <v>149</v>
      </c>
      <c r="G13" s="3" t="n">
        <f aca="false">148.3-F13</f>
        <v>-0.699999999999989</v>
      </c>
      <c r="H13" s="3" t="n">
        <v>88</v>
      </c>
      <c r="I13" s="3" t="n">
        <f aca="false">88.8-H13</f>
        <v>0.799999999999997</v>
      </c>
      <c r="J13" s="3" t="n">
        <v>105</v>
      </c>
      <c r="K13" s="4" t="n">
        <f aca="false">115.2-J13</f>
        <v>10.2</v>
      </c>
      <c r="L13" s="3" t="n">
        <v>110</v>
      </c>
      <c r="M13" s="3" t="n">
        <f aca="false">114.6-L13</f>
        <v>4.59999999999999</v>
      </c>
    </row>
    <row r="14" customFormat="false" ht="15" hidden="false" customHeight="false" outlineLevel="0" collapsed="false">
      <c r="B14" s="3" t="n">
        <v>12</v>
      </c>
      <c r="C14" s="1" t="s">
        <v>21</v>
      </c>
      <c r="D14" s="3" t="n">
        <v>12</v>
      </c>
      <c r="E14" s="4" t="n">
        <f aca="false">D14-0.9</f>
        <v>11.1</v>
      </c>
      <c r="F14" s="3" t="n">
        <v>138</v>
      </c>
      <c r="G14" s="4" t="n">
        <f aca="false">148.3-F14</f>
        <v>10.3</v>
      </c>
      <c r="H14" s="3" t="n">
        <v>82</v>
      </c>
      <c r="I14" s="4" t="n">
        <f aca="false">88.8-H14</f>
        <v>6.8</v>
      </c>
      <c r="J14" s="3" t="n">
        <v>96</v>
      </c>
      <c r="K14" s="4" t="n">
        <f aca="false">115.2-J14</f>
        <v>19.2</v>
      </c>
      <c r="L14" s="3" t="n">
        <v>114</v>
      </c>
      <c r="M14" s="3" t="n">
        <f aca="false">114.6-L14</f>
        <v>0.599999999999994</v>
      </c>
    </row>
    <row r="15" customFormat="false" ht="15" hidden="false" customHeight="false" outlineLevel="0" collapsed="false">
      <c r="B15" s="5" t="s">
        <v>22</v>
      </c>
      <c r="E15" s="6" t="n">
        <v>7</v>
      </c>
      <c r="G15" s="6" t="n">
        <v>7</v>
      </c>
      <c r="I15" s="6" t="n">
        <v>5</v>
      </c>
      <c r="K15" s="6" t="n">
        <v>6</v>
      </c>
      <c r="M15" s="6" t="n">
        <v>5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B17" s="0"/>
      <c r="C17" s="0"/>
      <c r="D17" s="0"/>
      <c r="E17" s="0"/>
      <c r="F17" s="0"/>
    </row>
    <row r="18" customFormat="false" ht="15" hidden="false" customHeight="false" outlineLevel="0" collapsed="false">
      <c r="B18" s="2" t="s">
        <v>23</v>
      </c>
      <c r="C18" s="0"/>
      <c r="D18" s="0"/>
      <c r="E18" s="0"/>
    </row>
    <row r="19" customFormat="false" ht="15" hidden="false" customHeight="false" outlineLevel="0" collapsed="false">
      <c r="B19" s="1" t="s">
        <v>1</v>
      </c>
      <c r="C19" s="1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6</v>
      </c>
      <c r="J19" s="3" t="s">
        <v>8</v>
      </c>
      <c r="K19" s="3" t="s">
        <v>6</v>
      </c>
      <c r="L19" s="3" t="s">
        <v>9</v>
      </c>
      <c r="M19" s="3" t="s">
        <v>6</v>
      </c>
    </row>
    <row r="20" customFormat="false" ht="15" hidden="false" customHeight="false" outlineLevel="0" collapsed="false">
      <c r="B20" s="3" t="n">
        <v>1</v>
      </c>
      <c r="C20" s="1" t="s">
        <v>10</v>
      </c>
      <c r="D20" s="3" t="n">
        <v>1</v>
      </c>
      <c r="E20" s="3" t="n">
        <f aca="false">D20-0.54</f>
        <v>0.46</v>
      </c>
      <c r="F20" s="3" t="n">
        <v>146</v>
      </c>
      <c r="G20" s="4" t="n">
        <f aca="false">149.17-F20</f>
        <v>3.16999999999999</v>
      </c>
      <c r="H20" s="3" t="n">
        <v>86</v>
      </c>
      <c r="I20" s="4" t="n">
        <f aca="false">89.04-H20</f>
        <v>3.04000000000001</v>
      </c>
      <c r="J20" s="3" t="n">
        <v>114</v>
      </c>
      <c r="K20" s="3" t="n">
        <f aca="false">117.29-J20</f>
        <v>3.29000000000001</v>
      </c>
      <c r="L20" s="3" t="n">
        <v>114</v>
      </c>
      <c r="M20" s="3" t="n">
        <f aca="false">117.25-L20</f>
        <v>3.25</v>
      </c>
    </row>
    <row r="21" customFormat="false" ht="15" hidden="false" customHeight="false" outlineLevel="0" collapsed="false">
      <c r="B21" s="3" t="n">
        <v>2</v>
      </c>
      <c r="C21" s="1" t="s">
        <v>11</v>
      </c>
      <c r="D21" s="3" t="n">
        <v>3</v>
      </c>
      <c r="E21" s="4" t="n">
        <f aca="false">D21-0.54</f>
        <v>2.46</v>
      </c>
      <c r="F21" s="3" t="n">
        <v>142</v>
      </c>
      <c r="G21" s="4" t="n">
        <f aca="false">149.17-F21</f>
        <v>7.16999999999999</v>
      </c>
      <c r="H21" s="3" t="n">
        <v>84</v>
      </c>
      <c r="I21" s="4" t="n">
        <f aca="false">89.04-H21</f>
        <v>5.04000000000001</v>
      </c>
      <c r="J21" s="3" t="n">
        <v>109</v>
      </c>
      <c r="K21" s="4" t="n">
        <f aca="false">117.29-J21</f>
        <v>8.29000000000001</v>
      </c>
      <c r="L21" s="3" t="n">
        <v>116</v>
      </c>
      <c r="M21" s="3" t="n">
        <f aca="false">117.25-L21</f>
        <v>1.25</v>
      </c>
    </row>
    <row r="22" customFormat="false" ht="15" hidden="false" customHeight="false" outlineLevel="0" collapsed="false">
      <c r="B22" s="3" t="n">
        <v>3</v>
      </c>
      <c r="C22" s="1" t="s">
        <v>12</v>
      </c>
      <c r="D22" s="3" t="n">
        <v>1</v>
      </c>
      <c r="E22" s="3" t="n">
        <f aca="false">D22-0.54</f>
        <v>0.46</v>
      </c>
      <c r="F22" s="3" t="n">
        <v>114</v>
      </c>
      <c r="G22" s="4" t="n">
        <f aca="false">149.17-F22</f>
        <v>35.17</v>
      </c>
      <c r="H22" s="3" t="n">
        <v>85</v>
      </c>
      <c r="I22" s="4" t="n">
        <f aca="false">89.04-H22</f>
        <v>4.04000000000001</v>
      </c>
      <c r="J22" s="3" t="n">
        <v>101</v>
      </c>
      <c r="K22" s="4" t="n">
        <f aca="false">117.29-J22</f>
        <v>16.29</v>
      </c>
      <c r="L22" s="3" t="n">
        <v>97</v>
      </c>
      <c r="M22" s="4" t="n">
        <f aca="false">117.25-L22</f>
        <v>20.25</v>
      </c>
    </row>
    <row r="23" customFormat="false" ht="15" hidden="false" customHeight="false" outlineLevel="0" collapsed="false">
      <c r="B23" s="3" t="n">
        <v>4</v>
      </c>
      <c r="C23" s="1" t="s">
        <v>13</v>
      </c>
      <c r="D23" s="3" t="n">
        <v>2</v>
      </c>
      <c r="E23" s="3" t="n">
        <f aca="false">D23-0.54</f>
        <v>1.46</v>
      </c>
      <c r="F23" s="3" t="n">
        <v>145</v>
      </c>
      <c r="G23" s="4" t="n">
        <f aca="false">149.17-F23</f>
        <v>4.16999999999999</v>
      </c>
      <c r="H23" s="3" t="n">
        <v>85</v>
      </c>
      <c r="I23" s="4" t="n">
        <f aca="false">89.04-H23</f>
        <v>4.04000000000001</v>
      </c>
      <c r="J23" s="3" t="n">
        <v>113</v>
      </c>
      <c r="K23" s="3" t="n">
        <f aca="false">117.29-J23</f>
        <v>4.29000000000001</v>
      </c>
      <c r="L23" s="3" t="n">
        <v>115</v>
      </c>
      <c r="M23" s="3" t="n">
        <f aca="false">117.25-L23</f>
        <v>2.25</v>
      </c>
    </row>
    <row r="24" customFormat="false" ht="15" hidden="false" customHeight="false" outlineLevel="0" collapsed="false">
      <c r="B24" s="3" t="n">
        <v>5</v>
      </c>
      <c r="C24" s="1" t="s">
        <v>14</v>
      </c>
      <c r="D24" s="3" t="n">
        <v>16</v>
      </c>
      <c r="E24" s="4" t="n">
        <f aca="false">D24-0.54</f>
        <v>15.46</v>
      </c>
      <c r="F24" s="3" t="n">
        <v>130</v>
      </c>
      <c r="G24" s="4" t="n">
        <f aca="false">149.17-F24</f>
        <v>19.17</v>
      </c>
      <c r="H24" s="3" t="n">
        <v>88</v>
      </c>
      <c r="I24" s="3" t="n">
        <f aca="false">89.04-H24</f>
        <v>1.04000000000001</v>
      </c>
      <c r="J24" s="3" t="n">
        <v>105</v>
      </c>
      <c r="K24" s="4" t="n">
        <f aca="false">117.29-J24</f>
        <v>12.29</v>
      </c>
      <c r="L24" s="3" t="n">
        <v>107</v>
      </c>
      <c r="M24" s="4" t="n">
        <f aca="false">117.25-L24</f>
        <v>10.25</v>
      </c>
    </row>
    <row r="25" customFormat="false" ht="15" hidden="false" customHeight="false" outlineLevel="0" collapsed="false">
      <c r="B25" s="3" t="n">
        <v>6</v>
      </c>
      <c r="C25" s="1" t="s">
        <v>15</v>
      </c>
      <c r="D25" s="3" t="n">
        <v>8</v>
      </c>
      <c r="E25" s="4" t="n">
        <f aca="false">D25-0.54</f>
        <v>7.46</v>
      </c>
      <c r="F25" s="3" t="n">
        <v>132</v>
      </c>
      <c r="G25" s="4" t="n">
        <f aca="false">149.17-F25</f>
        <v>17.17</v>
      </c>
      <c r="H25" s="3" t="n">
        <v>87</v>
      </c>
      <c r="I25" s="3" t="n">
        <f aca="false">89.04-H25</f>
        <v>2.04000000000001</v>
      </c>
      <c r="J25" s="3" t="n">
        <v>106</v>
      </c>
      <c r="K25" s="4" t="n">
        <f aca="false">117.29-J25</f>
        <v>11.29</v>
      </c>
      <c r="L25" s="3" t="n">
        <v>107</v>
      </c>
      <c r="M25" s="4" t="n">
        <f aca="false">117.25-L25</f>
        <v>10.25</v>
      </c>
    </row>
    <row r="26" customFormat="false" ht="15" hidden="false" customHeight="false" outlineLevel="0" collapsed="false">
      <c r="B26" s="3" t="n">
        <v>7</v>
      </c>
      <c r="C26" s="1" t="s">
        <v>16</v>
      </c>
      <c r="D26" s="3" t="n">
        <v>5</v>
      </c>
      <c r="E26" s="4" t="n">
        <f aca="false">D26-0.54</f>
        <v>4.46</v>
      </c>
      <c r="F26" s="3" t="n">
        <v>133</v>
      </c>
      <c r="G26" s="4" t="n">
        <f aca="false">149.17-F26</f>
        <v>16.17</v>
      </c>
      <c r="H26" s="3" t="n">
        <v>72</v>
      </c>
      <c r="I26" s="4" t="n">
        <f aca="false">89.04-H26</f>
        <v>17.04</v>
      </c>
      <c r="J26" s="3" t="n">
        <v>101</v>
      </c>
      <c r="K26" s="4" t="n">
        <f aca="false">117.29-J26</f>
        <v>16.29</v>
      </c>
      <c r="L26" s="3" t="n">
        <v>108</v>
      </c>
      <c r="M26" s="4" t="n">
        <f aca="false">117.25-L26</f>
        <v>9.25</v>
      </c>
    </row>
    <row r="27" customFormat="false" ht="15" hidden="false" customHeight="false" outlineLevel="0" collapsed="false">
      <c r="B27" s="3" t="n">
        <v>8</v>
      </c>
      <c r="C27" s="1" t="s">
        <v>17</v>
      </c>
      <c r="D27" s="3" t="n">
        <v>3</v>
      </c>
      <c r="E27" s="4" t="n">
        <f aca="false">D27-0.54</f>
        <v>2.46</v>
      </c>
      <c r="F27" s="3" t="n">
        <v>144</v>
      </c>
      <c r="G27" s="4" t="n">
        <f aca="false">149.17-F27</f>
        <v>5.16999999999999</v>
      </c>
      <c r="H27" s="3" t="n">
        <v>90</v>
      </c>
      <c r="I27" s="3" t="n">
        <f aca="false">89.04-H27</f>
        <v>-0.959999999999994</v>
      </c>
      <c r="J27" s="3" t="n">
        <v>116</v>
      </c>
      <c r="K27" s="3" t="n">
        <f aca="false">117.29-J27</f>
        <v>1.29000000000001</v>
      </c>
      <c r="L27" s="3" t="n">
        <v>116</v>
      </c>
      <c r="M27" s="3" t="n">
        <f aca="false">117.25-L27</f>
        <v>1.25</v>
      </c>
    </row>
    <row r="28" customFormat="false" ht="15" hidden="false" customHeight="false" outlineLevel="0" collapsed="false">
      <c r="B28" s="3" t="n">
        <v>9</v>
      </c>
      <c r="C28" s="1" t="s">
        <v>18</v>
      </c>
      <c r="D28" s="3" t="n">
        <v>3</v>
      </c>
      <c r="E28" s="4" t="n">
        <f aca="false">D28-0.54</f>
        <v>2.46</v>
      </c>
      <c r="F28" s="3" t="n">
        <v>146</v>
      </c>
      <c r="G28" s="4" t="n">
        <f aca="false">149.17-F28</f>
        <v>3.16999999999999</v>
      </c>
      <c r="H28" s="3" t="n">
        <v>84</v>
      </c>
      <c r="I28" s="4" t="n">
        <f aca="false">89.04-H28</f>
        <v>5.04000000000001</v>
      </c>
      <c r="J28" s="3" t="n">
        <v>113</v>
      </c>
      <c r="K28" s="3" t="n">
        <f aca="false">117.29-J28</f>
        <v>4.29000000000001</v>
      </c>
      <c r="L28" s="3" t="n">
        <v>113</v>
      </c>
      <c r="M28" s="3" t="n">
        <f aca="false">117.25-L28</f>
        <v>4.25</v>
      </c>
    </row>
    <row r="29" customFormat="false" ht="15" hidden="false" customHeight="false" outlineLevel="0" collapsed="false">
      <c r="B29" s="3" t="n">
        <v>10</v>
      </c>
      <c r="C29" s="1" t="s">
        <v>19</v>
      </c>
      <c r="D29" s="3" t="n">
        <v>0</v>
      </c>
      <c r="E29" s="3" t="n">
        <f aca="false">D29-0.54</f>
        <v>-0.54</v>
      </c>
      <c r="F29" s="3" t="n">
        <v>143</v>
      </c>
      <c r="G29" s="4" t="n">
        <f aca="false">149.17-F29</f>
        <v>6.16999999999999</v>
      </c>
      <c r="H29" s="3" t="n">
        <v>87</v>
      </c>
      <c r="I29" s="3" t="n">
        <f aca="false">89.04-H29</f>
        <v>2.04000000000001</v>
      </c>
      <c r="J29" s="3" t="n">
        <v>112</v>
      </c>
      <c r="K29" s="3" t="n">
        <f aca="false">117.29-J29</f>
        <v>5.29000000000001</v>
      </c>
      <c r="L29" s="3" t="n">
        <v>110</v>
      </c>
      <c r="M29" s="4" t="n">
        <f aca="false">117.25-L29</f>
        <v>7.25</v>
      </c>
    </row>
    <row r="30" customFormat="false" ht="15" hidden="false" customHeight="false" outlineLevel="0" collapsed="false">
      <c r="B30" s="3" t="n">
        <v>11</v>
      </c>
      <c r="C30" s="1" t="s">
        <v>20</v>
      </c>
      <c r="D30" s="3" t="n">
        <v>6</v>
      </c>
      <c r="E30" s="4" t="n">
        <f aca="false">D30-0.54</f>
        <v>5.46</v>
      </c>
      <c r="F30" s="3" t="n">
        <v>149</v>
      </c>
      <c r="G30" s="3" t="n">
        <f aca="false">149.17-F30</f>
        <v>0.169999999999988</v>
      </c>
      <c r="H30" s="3" t="n">
        <v>90</v>
      </c>
      <c r="I30" s="3" t="n">
        <f aca="false">89.04-H30</f>
        <v>-0.959999999999994</v>
      </c>
      <c r="J30" s="3" t="n">
        <v>113</v>
      </c>
      <c r="K30" s="3" t="n">
        <f aca="false">117.29-J30</f>
        <v>4.29000000000001</v>
      </c>
      <c r="L30" s="3" t="n">
        <v>117</v>
      </c>
      <c r="M30" s="3" t="n">
        <f aca="false">117.25-L30</f>
        <v>0.25</v>
      </c>
    </row>
    <row r="31" customFormat="false" ht="15" hidden="false" customHeight="false" outlineLevel="0" collapsed="false">
      <c r="B31" s="3" t="n">
        <v>12</v>
      </c>
      <c r="C31" s="1" t="s">
        <v>21</v>
      </c>
      <c r="D31" s="3" t="n">
        <v>11</v>
      </c>
      <c r="E31" s="4" t="n">
        <f aca="false">D31-0.54</f>
        <v>10.46</v>
      </c>
      <c r="F31" s="3" t="n">
        <v>143</v>
      </c>
      <c r="G31" s="4" t="n">
        <f aca="false">149.17-F31</f>
        <v>6.16999999999999</v>
      </c>
      <c r="H31" s="3" t="n">
        <v>78</v>
      </c>
      <c r="I31" s="4" t="n">
        <f aca="false">89.04-H31</f>
        <v>11.04</v>
      </c>
      <c r="J31" s="3" t="n">
        <v>110</v>
      </c>
      <c r="K31" s="4" t="n">
        <f aca="false">117.29-J31</f>
        <v>7.29000000000001</v>
      </c>
      <c r="L31" s="3" t="n">
        <v>114</v>
      </c>
      <c r="M31" s="3" t="n">
        <f aca="false">117.25-L31</f>
        <v>3.25</v>
      </c>
    </row>
    <row r="32" customFormat="false" ht="15" hidden="false" customHeight="false" outlineLevel="0" collapsed="false">
      <c r="A32" s="5"/>
      <c r="B32" s="5" t="s">
        <v>22</v>
      </c>
      <c r="E32" s="6" t="n">
        <v>8</v>
      </c>
      <c r="G32" s="6" t="n">
        <v>11</v>
      </c>
      <c r="I32" s="6" t="n">
        <v>7</v>
      </c>
      <c r="J32" s="3"/>
      <c r="K32" s="6" t="n">
        <v>6</v>
      </c>
      <c r="M32" s="6" t="n">
        <v>5</v>
      </c>
    </row>
    <row r="36" customFormat="false" ht="15" hidden="false" customHeight="false" outlineLevel="0" collapsed="false">
      <c r="B36" s="2" t="s">
        <v>0</v>
      </c>
      <c r="D36" s="0"/>
    </row>
    <row r="37" customFormat="false" ht="15" hidden="false" customHeight="false" outlineLevel="0" collapsed="false">
      <c r="B37" s="1" t="s">
        <v>1</v>
      </c>
      <c r="C37" s="1" t="s">
        <v>2</v>
      </c>
      <c r="D37" s="3" t="s">
        <v>24</v>
      </c>
      <c r="E37" s="3" t="s">
        <v>6</v>
      </c>
      <c r="F37" s="3" t="s">
        <v>25</v>
      </c>
      <c r="G37" s="3" t="s">
        <v>6</v>
      </c>
      <c r="H37" s="3" t="s">
        <v>26</v>
      </c>
      <c r="I37" s="3" t="s">
        <v>6</v>
      </c>
      <c r="J37" s="3" t="s">
        <v>27</v>
      </c>
      <c r="K37" s="3" t="s">
        <v>6</v>
      </c>
      <c r="L37" s="3" t="s">
        <v>28</v>
      </c>
      <c r="M37" s="3" t="s">
        <v>6</v>
      </c>
      <c r="N37" s="3" t="s">
        <v>29</v>
      </c>
      <c r="O37" s="3" t="s">
        <v>6</v>
      </c>
    </row>
    <row r="38" customFormat="false" ht="15" hidden="false" customHeight="false" outlineLevel="0" collapsed="false">
      <c r="B38" s="3" t="n">
        <v>1</v>
      </c>
      <c r="C38" s="1" t="s">
        <v>10</v>
      </c>
      <c r="D38" s="3" t="n">
        <v>5</v>
      </c>
      <c r="E38" s="3" t="n">
        <f aca="false">5-D38</f>
        <v>0</v>
      </c>
      <c r="F38" s="3" t="n">
        <v>5</v>
      </c>
      <c r="G38" s="3" t="n">
        <f aca="false">5-F38</f>
        <v>0</v>
      </c>
      <c r="H38" s="3" t="n">
        <v>5</v>
      </c>
      <c r="I38" s="3" t="n">
        <v>0</v>
      </c>
      <c r="J38" s="3" t="n">
        <v>4</v>
      </c>
      <c r="K38" s="4" t="n">
        <f aca="false">4.9-J38</f>
        <v>0.9</v>
      </c>
      <c r="L38" s="3" t="n">
        <v>5</v>
      </c>
      <c r="M38" s="3" t="n">
        <f aca="false">4.8-L38</f>
        <v>-0.2</v>
      </c>
      <c r="N38" s="3" t="n">
        <v>5</v>
      </c>
      <c r="O38" s="3" t="n">
        <f aca="false">4.8-N38</f>
        <v>-0.2</v>
      </c>
    </row>
    <row r="39" customFormat="false" ht="15" hidden="false" customHeight="false" outlineLevel="0" collapsed="false">
      <c r="B39" s="3" t="n">
        <v>2</v>
      </c>
      <c r="C39" s="1" t="s">
        <v>11</v>
      </c>
      <c r="D39" s="3" t="n">
        <v>4</v>
      </c>
      <c r="E39" s="4" t="n">
        <f aca="false">5-D39</f>
        <v>1</v>
      </c>
      <c r="F39" s="3" t="n">
        <v>5</v>
      </c>
      <c r="G39" s="3" t="n">
        <f aca="false">5-F39</f>
        <v>0</v>
      </c>
      <c r="H39" s="3" t="n">
        <v>5</v>
      </c>
      <c r="I39" s="3" t="n">
        <v>0</v>
      </c>
      <c r="J39" s="3" t="n">
        <v>5</v>
      </c>
      <c r="K39" s="3" t="n">
        <f aca="false">4.9-J39</f>
        <v>-0.0999999999999996</v>
      </c>
      <c r="L39" s="3" t="n">
        <v>5</v>
      </c>
      <c r="M39" s="3" t="n">
        <f aca="false">4.8-L39</f>
        <v>-0.2</v>
      </c>
      <c r="N39" s="3" t="n">
        <v>5</v>
      </c>
      <c r="O39" s="3" t="n">
        <f aca="false">4.8-N39</f>
        <v>-0.2</v>
      </c>
    </row>
    <row r="40" customFormat="false" ht="15" hidden="false" customHeight="false" outlineLevel="0" collapsed="false">
      <c r="B40" s="3" t="n">
        <v>3</v>
      </c>
      <c r="C40" s="1" t="s">
        <v>12</v>
      </c>
      <c r="D40" s="3" t="n">
        <v>5</v>
      </c>
      <c r="E40" s="3" t="n">
        <f aca="false">5-D40</f>
        <v>0</v>
      </c>
      <c r="F40" s="3" t="n">
        <v>4</v>
      </c>
      <c r="G40" s="4" t="n">
        <f aca="false">5-F40</f>
        <v>1</v>
      </c>
      <c r="H40" s="3" t="n">
        <v>5</v>
      </c>
      <c r="I40" s="3" t="n">
        <v>0</v>
      </c>
      <c r="J40" s="3" t="n">
        <v>5</v>
      </c>
      <c r="K40" s="3" t="n">
        <f aca="false">4.9-J40</f>
        <v>-0.0999999999999996</v>
      </c>
      <c r="L40" s="3" t="n">
        <v>5</v>
      </c>
      <c r="M40" s="3" t="n">
        <f aca="false">4.8-L40</f>
        <v>-0.2</v>
      </c>
      <c r="N40" s="3" t="n">
        <v>5</v>
      </c>
      <c r="O40" s="3" t="n">
        <f aca="false">4.8-N40</f>
        <v>-0.2</v>
      </c>
    </row>
    <row r="41" customFormat="false" ht="15" hidden="false" customHeight="false" outlineLevel="0" collapsed="false">
      <c r="B41" s="3" t="n">
        <v>4</v>
      </c>
      <c r="C41" s="1" t="s">
        <v>13</v>
      </c>
      <c r="D41" s="3" t="n">
        <v>5</v>
      </c>
      <c r="E41" s="3" t="n">
        <f aca="false">5-D41</f>
        <v>0</v>
      </c>
      <c r="F41" s="3" t="n">
        <v>5</v>
      </c>
      <c r="G41" s="3" t="n">
        <f aca="false">5-F41</f>
        <v>0</v>
      </c>
      <c r="H41" s="3" t="n">
        <v>5</v>
      </c>
      <c r="I41" s="3" t="n">
        <v>0</v>
      </c>
      <c r="J41" s="3" t="n">
        <v>4</v>
      </c>
      <c r="K41" s="4" t="n">
        <f aca="false">4.9-J41</f>
        <v>0.9</v>
      </c>
      <c r="L41" s="3" t="n">
        <v>5</v>
      </c>
      <c r="M41" s="3" t="n">
        <f aca="false">4.8-L41</f>
        <v>-0.2</v>
      </c>
      <c r="N41" s="3" t="n">
        <v>4</v>
      </c>
      <c r="O41" s="4" t="n">
        <f aca="false">4.8-N41</f>
        <v>0.8</v>
      </c>
    </row>
    <row r="42" customFormat="false" ht="15" hidden="false" customHeight="false" outlineLevel="0" collapsed="false">
      <c r="B42" s="3" t="n">
        <v>5</v>
      </c>
      <c r="C42" s="1" t="s">
        <v>14</v>
      </c>
      <c r="D42" s="3" t="n">
        <v>4</v>
      </c>
      <c r="E42" s="4" t="n">
        <f aca="false">5-D42</f>
        <v>1</v>
      </c>
      <c r="F42" s="3" t="n">
        <v>5</v>
      </c>
      <c r="G42" s="3" t="n">
        <f aca="false">5-F42</f>
        <v>0</v>
      </c>
      <c r="H42" s="3" t="n">
        <v>5</v>
      </c>
      <c r="I42" s="3" t="n">
        <v>0</v>
      </c>
      <c r="J42" s="3" t="n">
        <v>4</v>
      </c>
      <c r="K42" s="4" t="n">
        <f aca="false">4.9-J42</f>
        <v>0.9</v>
      </c>
      <c r="L42" s="3" t="n">
        <v>5</v>
      </c>
      <c r="M42" s="3" t="n">
        <f aca="false">4.8-L42</f>
        <v>-0.2</v>
      </c>
      <c r="N42" s="3" t="n">
        <v>5</v>
      </c>
      <c r="O42" s="3" t="n">
        <f aca="false">4.8-N42</f>
        <v>-0.2</v>
      </c>
    </row>
    <row r="43" customFormat="false" ht="15" hidden="false" customHeight="false" outlineLevel="0" collapsed="false">
      <c r="B43" s="3" t="n">
        <v>6</v>
      </c>
      <c r="C43" s="1" t="s">
        <v>15</v>
      </c>
      <c r="D43" s="3" t="n">
        <v>5</v>
      </c>
      <c r="E43" s="3" t="n">
        <f aca="false">5-D43</f>
        <v>0</v>
      </c>
      <c r="F43" s="3" t="n">
        <v>5</v>
      </c>
      <c r="G43" s="3" t="n">
        <f aca="false">5-F43</f>
        <v>0</v>
      </c>
      <c r="H43" s="3" t="n">
        <v>5</v>
      </c>
      <c r="I43" s="3" t="n">
        <v>0</v>
      </c>
      <c r="J43" s="3" t="n">
        <v>4</v>
      </c>
      <c r="K43" s="4" t="n">
        <f aca="false">4.9-J43</f>
        <v>0.9</v>
      </c>
      <c r="L43" s="3" t="n">
        <v>5</v>
      </c>
      <c r="M43" s="3" t="n">
        <f aca="false">4.8-L43</f>
        <v>-0.2</v>
      </c>
      <c r="N43" s="3" t="n">
        <v>5</v>
      </c>
      <c r="O43" s="3" t="n">
        <f aca="false">4.8-N43</f>
        <v>-0.2</v>
      </c>
    </row>
    <row r="44" customFormat="false" ht="15" hidden="false" customHeight="false" outlineLevel="0" collapsed="false">
      <c r="B44" s="3" t="n">
        <v>7</v>
      </c>
      <c r="C44" s="1" t="s">
        <v>16</v>
      </c>
      <c r="D44" s="3" t="n">
        <v>5</v>
      </c>
      <c r="E44" s="3" t="n">
        <f aca="false">5-D44</f>
        <v>0</v>
      </c>
      <c r="F44" s="3" t="n">
        <v>5</v>
      </c>
      <c r="G44" s="3" t="n">
        <f aca="false">5-F44</f>
        <v>0</v>
      </c>
      <c r="H44" s="3" t="n">
        <v>5</v>
      </c>
      <c r="I44" s="3" t="n">
        <v>0</v>
      </c>
      <c r="J44" s="3" t="n">
        <v>5</v>
      </c>
      <c r="K44" s="3" t="n">
        <f aca="false">4.9-J44</f>
        <v>-0.0999999999999996</v>
      </c>
      <c r="L44" s="3" t="n">
        <v>5</v>
      </c>
      <c r="M44" s="3" t="n">
        <f aca="false">4.8-L44</f>
        <v>-0.2</v>
      </c>
      <c r="N44" s="3" t="n">
        <v>5</v>
      </c>
      <c r="O44" s="3" t="n">
        <f aca="false">4.8-N44</f>
        <v>-0.2</v>
      </c>
    </row>
    <row r="45" customFormat="false" ht="15" hidden="false" customHeight="false" outlineLevel="0" collapsed="false">
      <c r="B45" s="3" t="n">
        <v>8</v>
      </c>
      <c r="C45" s="1" t="s">
        <v>17</v>
      </c>
      <c r="D45" s="3" t="n">
        <v>5</v>
      </c>
      <c r="E45" s="3" t="n">
        <f aca="false">5-D45</f>
        <v>0</v>
      </c>
      <c r="F45" s="3" t="n">
        <v>5</v>
      </c>
      <c r="G45" s="3" t="n">
        <f aca="false">5-F45</f>
        <v>0</v>
      </c>
      <c r="H45" s="3" t="n">
        <v>5</v>
      </c>
      <c r="I45" s="3" t="n">
        <v>0</v>
      </c>
      <c r="J45" s="3" t="n">
        <v>5</v>
      </c>
      <c r="K45" s="3" t="n">
        <f aca="false">4.9-J45</f>
        <v>-0.0999999999999996</v>
      </c>
      <c r="L45" s="3" t="n">
        <v>5</v>
      </c>
      <c r="M45" s="3" t="n">
        <f aca="false">4.8-L45</f>
        <v>-0.2</v>
      </c>
      <c r="N45" s="3" t="n">
        <v>5</v>
      </c>
      <c r="O45" s="3" t="n">
        <f aca="false">4.8-N45</f>
        <v>-0.2</v>
      </c>
    </row>
    <row r="46" customFormat="false" ht="15" hidden="false" customHeight="false" outlineLevel="0" collapsed="false">
      <c r="B46" s="3" t="n">
        <v>9</v>
      </c>
      <c r="C46" s="1" t="s">
        <v>18</v>
      </c>
      <c r="D46" s="3" t="n">
        <v>5</v>
      </c>
      <c r="E46" s="3" t="n">
        <f aca="false">5-D46</f>
        <v>0</v>
      </c>
      <c r="F46" s="3" t="n">
        <v>5</v>
      </c>
      <c r="G46" s="3" t="n">
        <f aca="false">5-F46</f>
        <v>0</v>
      </c>
      <c r="H46" s="3" t="n">
        <v>5</v>
      </c>
      <c r="I46" s="3" t="n">
        <v>0</v>
      </c>
      <c r="J46" s="3" t="n">
        <v>5</v>
      </c>
      <c r="K46" s="3" t="n">
        <f aca="false">4.9-J46</f>
        <v>-0.0999999999999996</v>
      </c>
      <c r="L46" s="3" t="n">
        <v>5</v>
      </c>
      <c r="M46" s="3" t="n">
        <f aca="false">4.8-L46</f>
        <v>-0.2</v>
      </c>
      <c r="N46" s="3" t="n">
        <v>5</v>
      </c>
      <c r="O46" s="3" t="n">
        <f aca="false">4.8-N46</f>
        <v>-0.2</v>
      </c>
    </row>
    <row r="47" customFormat="false" ht="15" hidden="false" customHeight="false" outlineLevel="0" collapsed="false">
      <c r="B47" s="3" t="n">
        <v>10</v>
      </c>
      <c r="C47" s="1" t="s">
        <v>19</v>
      </c>
      <c r="D47" s="3" t="n">
        <v>5</v>
      </c>
      <c r="E47" s="3" t="n">
        <f aca="false">5-D47</f>
        <v>0</v>
      </c>
      <c r="F47" s="3" t="n">
        <v>5</v>
      </c>
      <c r="G47" s="3" t="n">
        <f aca="false">5-F47</f>
        <v>0</v>
      </c>
      <c r="H47" s="3" t="n">
        <v>5</v>
      </c>
      <c r="I47" s="3" t="n">
        <v>0</v>
      </c>
      <c r="J47" s="3" t="n">
        <v>5</v>
      </c>
      <c r="K47" s="3" t="n">
        <f aca="false">4.9-J47</f>
        <v>-0.0999999999999996</v>
      </c>
      <c r="L47" s="3" t="n">
        <v>5</v>
      </c>
      <c r="M47" s="3" t="n">
        <f aca="false">4.8-L47</f>
        <v>-0.2</v>
      </c>
      <c r="N47" s="3" t="n">
        <v>4</v>
      </c>
      <c r="O47" s="4" t="n">
        <f aca="false">4.8-N47</f>
        <v>0.8</v>
      </c>
    </row>
    <row r="48" customFormat="false" ht="15" hidden="false" customHeight="false" outlineLevel="0" collapsed="false">
      <c r="B48" s="3" t="n">
        <v>11</v>
      </c>
      <c r="C48" s="1" t="s">
        <v>20</v>
      </c>
      <c r="D48" s="3" t="n">
        <v>5</v>
      </c>
      <c r="E48" s="3" t="n">
        <f aca="false">5-D48</f>
        <v>0</v>
      </c>
      <c r="F48" s="3" t="n">
        <v>5</v>
      </c>
      <c r="G48" s="3" t="n">
        <f aca="false">5-F48</f>
        <v>0</v>
      </c>
      <c r="H48" s="3" t="n">
        <v>5</v>
      </c>
      <c r="I48" s="3" t="n">
        <v>0</v>
      </c>
      <c r="J48" s="3" t="n">
        <v>4</v>
      </c>
      <c r="K48" s="4" t="n">
        <f aca="false">4.9-J48</f>
        <v>0.9</v>
      </c>
      <c r="L48" s="3" t="n">
        <v>5</v>
      </c>
      <c r="M48" s="3" t="n">
        <f aca="false">4.8-L48</f>
        <v>-0.2</v>
      </c>
      <c r="N48" s="3" t="n">
        <v>5</v>
      </c>
      <c r="O48" s="3" t="n">
        <f aca="false">4.8-N48</f>
        <v>-0.2</v>
      </c>
    </row>
    <row r="49" customFormat="false" ht="15" hidden="false" customHeight="false" outlineLevel="0" collapsed="false">
      <c r="B49" s="3" t="n">
        <v>12</v>
      </c>
      <c r="C49" s="1" t="s">
        <v>21</v>
      </c>
      <c r="D49" s="3" t="n">
        <v>4</v>
      </c>
      <c r="E49" s="4" t="n">
        <f aca="false">5-D49</f>
        <v>1</v>
      </c>
      <c r="F49" s="3" t="n">
        <v>5</v>
      </c>
      <c r="G49" s="3" t="n">
        <f aca="false">5-F49</f>
        <v>0</v>
      </c>
      <c r="H49" s="3" t="n">
        <v>5</v>
      </c>
      <c r="I49" s="3" t="n">
        <v>0</v>
      </c>
      <c r="J49" s="3" t="n">
        <v>3</v>
      </c>
      <c r="K49" s="4" t="n">
        <f aca="false">4.9-J49</f>
        <v>1.9</v>
      </c>
      <c r="L49" s="3" t="n">
        <v>5</v>
      </c>
      <c r="M49" s="3" t="n">
        <f aca="false">4.8-L49</f>
        <v>-0.2</v>
      </c>
      <c r="N49" s="3" t="n">
        <v>4</v>
      </c>
      <c r="O49" s="4" t="n">
        <f aca="false">4.8-N49</f>
        <v>0.8</v>
      </c>
    </row>
    <row r="50" customFormat="false" ht="15" hidden="false" customHeight="false" outlineLevel="0" collapsed="false">
      <c r="A50" s="5"/>
      <c r="B50" s="5" t="s">
        <v>22</v>
      </c>
      <c r="E50" s="6" t="n">
        <v>3</v>
      </c>
      <c r="G50" s="6" t="n">
        <v>1</v>
      </c>
      <c r="I50" s="6" t="n">
        <v>0</v>
      </c>
      <c r="K50" s="6" t="n">
        <v>6</v>
      </c>
      <c r="M50" s="6" t="n">
        <v>0</v>
      </c>
      <c r="O50" s="6" t="n">
        <v>3</v>
      </c>
    </row>
    <row r="54" customFormat="false" ht="15" hidden="false" customHeight="false" outlineLevel="0" collapsed="false">
      <c r="B54" s="2" t="s">
        <v>0</v>
      </c>
    </row>
    <row r="55" customFormat="false" ht="15" hidden="false" customHeight="false" outlineLevel="0" collapsed="false">
      <c r="B55" s="1" t="s">
        <v>1</v>
      </c>
      <c r="C55" s="1" t="s">
        <v>2</v>
      </c>
      <c r="D55" s="3" t="s">
        <v>24</v>
      </c>
      <c r="E55" s="3" t="s">
        <v>6</v>
      </c>
      <c r="F55" s="3" t="s">
        <v>25</v>
      </c>
      <c r="G55" s="3" t="s">
        <v>6</v>
      </c>
      <c r="H55" s="3" t="s">
        <v>26</v>
      </c>
      <c r="I55" s="3" t="s">
        <v>6</v>
      </c>
      <c r="J55" s="3" t="s">
        <v>27</v>
      </c>
      <c r="K55" s="3" t="s">
        <v>6</v>
      </c>
      <c r="L55" s="3" t="s">
        <v>28</v>
      </c>
      <c r="M55" s="3" t="s">
        <v>6</v>
      </c>
      <c r="N55" s="3" t="s">
        <v>29</v>
      </c>
      <c r="O55" s="3" t="s">
        <v>6</v>
      </c>
    </row>
    <row r="56" customFormat="false" ht="15" hidden="false" customHeight="false" outlineLevel="0" collapsed="false">
      <c r="B56" s="3" t="n">
        <v>1</v>
      </c>
      <c r="C56" s="1" t="s">
        <v>10</v>
      </c>
      <c r="D56" s="3" t="n">
        <v>4</v>
      </c>
      <c r="E56" s="4" t="n">
        <f aca="false">5-D56</f>
        <v>1</v>
      </c>
      <c r="F56" s="3" t="n">
        <v>5</v>
      </c>
      <c r="G56" s="3" t="n">
        <v>0</v>
      </c>
      <c r="H56" s="3" t="n">
        <v>5</v>
      </c>
      <c r="I56" s="3" t="n">
        <f aca="false">5-H56</f>
        <v>0</v>
      </c>
      <c r="J56" s="3" t="n">
        <v>5</v>
      </c>
      <c r="K56" s="3" t="n">
        <f aca="false">5-J56</f>
        <v>0</v>
      </c>
      <c r="L56" s="3" t="n">
        <v>5</v>
      </c>
      <c r="M56" s="3" t="n">
        <v>0</v>
      </c>
      <c r="N56" s="3" t="n">
        <v>5</v>
      </c>
      <c r="O56" s="3" t="n">
        <v>0</v>
      </c>
    </row>
    <row r="57" customFormat="false" ht="15" hidden="false" customHeight="false" outlineLevel="0" collapsed="false">
      <c r="B57" s="3" t="n">
        <v>2</v>
      </c>
      <c r="C57" s="1" t="s">
        <v>11</v>
      </c>
      <c r="D57" s="3" t="n">
        <v>4</v>
      </c>
      <c r="E57" s="4" t="n">
        <f aca="false">5-D57</f>
        <v>1</v>
      </c>
      <c r="F57" s="3" t="n">
        <v>5</v>
      </c>
      <c r="G57" s="3" t="n">
        <v>0</v>
      </c>
      <c r="H57" s="3" t="n">
        <v>5</v>
      </c>
      <c r="I57" s="3" t="n">
        <f aca="false">5-H57</f>
        <v>0</v>
      </c>
      <c r="J57" s="3" t="n">
        <v>5</v>
      </c>
      <c r="K57" s="3" t="n">
        <f aca="false">5-J57</f>
        <v>0</v>
      </c>
      <c r="L57" s="3" t="n">
        <v>5</v>
      </c>
      <c r="M57" s="3" t="n">
        <v>0</v>
      </c>
      <c r="N57" s="3" t="n">
        <v>5</v>
      </c>
      <c r="O57" s="3" t="n">
        <v>0</v>
      </c>
    </row>
    <row r="58" customFormat="false" ht="15" hidden="false" customHeight="false" outlineLevel="0" collapsed="false">
      <c r="B58" s="3" t="n">
        <v>3</v>
      </c>
      <c r="C58" s="1" t="s">
        <v>12</v>
      </c>
      <c r="D58" s="3" t="n">
        <v>5</v>
      </c>
      <c r="E58" s="3" t="n">
        <f aca="false">5-D58</f>
        <v>0</v>
      </c>
      <c r="F58" s="3" t="n">
        <v>5</v>
      </c>
      <c r="G58" s="3" t="n">
        <v>0</v>
      </c>
      <c r="H58" s="3" t="n">
        <v>5</v>
      </c>
      <c r="I58" s="3" t="n">
        <f aca="false">5-H58</f>
        <v>0</v>
      </c>
      <c r="J58" s="3" t="n">
        <v>5</v>
      </c>
      <c r="K58" s="3" t="n">
        <f aca="false">5-J58</f>
        <v>0</v>
      </c>
      <c r="L58" s="3" t="n">
        <v>5</v>
      </c>
      <c r="M58" s="3" t="n">
        <v>0</v>
      </c>
      <c r="N58" s="3" t="n">
        <v>5</v>
      </c>
      <c r="O58" s="3" t="n">
        <v>0</v>
      </c>
    </row>
    <row r="59" customFormat="false" ht="15" hidden="false" customHeight="false" outlineLevel="0" collapsed="false">
      <c r="B59" s="3" t="n">
        <v>4</v>
      </c>
      <c r="C59" s="1" t="s">
        <v>13</v>
      </c>
      <c r="D59" s="3" t="n">
        <v>5</v>
      </c>
      <c r="E59" s="3" t="n">
        <f aca="false">5-D59</f>
        <v>0</v>
      </c>
      <c r="F59" s="3" t="n">
        <v>5</v>
      </c>
      <c r="G59" s="3" t="n">
        <v>0</v>
      </c>
      <c r="H59" s="3" t="n">
        <v>5</v>
      </c>
      <c r="I59" s="3" t="n">
        <f aca="false">5-H59</f>
        <v>0</v>
      </c>
      <c r="J59" s="3" t="n">
        <v>5</v>
      </c>
      <c r="K59" s="3" t="n">
        <f aca="false">5-J59</f>
        <v>0</v>
      </c>
      <c r="L59" s="3" t="n">
        <v>5</v>
      </c>
      <c r="M59" s="3" t="n">
        <v>0</v>
      </c>
      <c r="N59" s="3" t="n">
        <v>5</v>
      </c>
      <c r="O59" s="3" t="n">
        <v>0</v>
      </c>
    </row>
    <row r="60" customFormat="false" ht="15" hidden="false" customHeight="false" outlineLevel="0" collapsed="false">
      <c r="B60" s="3" t="n">
        <v>5</v>
      </c>
      <c r="C60" s="1" t="s">
        <v>14</v>
      </c>
      <c r="D60" s="3" t="n">
        <v>4</v>
      </c>
      <c r="E60" s="4" t="n">
        <f aca="false">5-D60</f>
        <v>1</v>
      </c>
      <c r="F60" s="3" t="n">
        <v>5</v>
      </c>
      <c r="G60" s="3" t="n">
        <v>0</v>
      </c>
      <c r="H60" s="3" t="n">
        <v>5</v>
      </c>
      <c r="I60" s="3" t="n">
        <f aca="false">5-H60</f>
        <v>0</v>
      </c>
      <c r="J60" s="3" t="n">
        <v>4</v>
      </c>
      <c r="K60" s="4" t="n">
        <f aca="false">5-J60</f>
        <v>1</v>
      </c>
      <c r="L60" s="3" t="n">
        <v>5</v>
      </c>
      <c r="M60" s="3" t="n">
        <v>0</v>
      </c>
      <c r="N60" s="3" t="n">
        <v>5</v>
      </c>
      <c r="O60" s="3" t="n">
        <v>0</v>
      </c>
    </row>
    <row r="61" customFormat="false" ht="15" hidden="false" customHeight="false" outlineLevel="0" collapsed="false">
      <c r="B61" s="3" t="n">
        <v>6</v>
      </c>
      <c r="C61" s="1" t="s">
        <v>15</v>
      </c>
      <c r="D61" s="3" t="n">
        <v>5</v>
      </c>
      <c r="E61" s="3" t="n">
        <f aca="false">5-D61</f>
        <v>0</v>
      </c>
      <c r="F61" s="3" t="n">
        <v>5</v>
      </c>
      <c r="G61" s="3" t="n">
        <v>0</v>
      </c>
      <c r="H61" s="3" t="n">
        <v>5</v>
      </c>
      <c r="I61" s="3" t="n">
        <f aca="false">5-H61</f>
        <v>0</v>
      </c>
      <c r="J61" s="3" t="n">
        <v>5</v>
      </c>
      <c r="K61" s="3" t="n">
        <f aca="false">5-J61</f>
        <v>0</v>
      </c>
      <c r="L61" s="3" t="n">
        <v>5</v>
      </c>
      <c r="M61" s="3" t="n">
        <v>0</v>
      </c>
      <c r="N61" s="3" t="n">
        <v>5</v>
      </c>
      <c r="O61" s="3" t="n">
        <v>0</v>
      </c>
    </row>
    <row r="62" customFormat="false" ht="15" hidden="false" customHeight="false" outlineLevel="0" collapsed="false">
      <c r="B62" s="3" t="n">
        <v>7</v>
      </c>
      <c r="C62" s="1" t="s">
        <v>16</v>
      </c>
      <c r="D62" s="3" t="n">
        <v>5</v>
      </c>
      <c r="E62" s="3" t="n">
        <f aca="false">5-D62</f>
        <v>0</v>
      </c>
      <c r="F62" s="3" t="n">
        <v>5</v>
      </c>
      <c r="G62" s="3" t="n">
        <v>0</v>
      </c>
      <c r="H62" s="3" t="n">
        <v>5</v>
      </c>
      <c r="I62" s="3" t="n">
        <f aca="false">5-H62</f>
        <v>0</v>
      </c>
      <c r="J62" s="3" t="n">
        <v>5</v>
      </c>
      <c r="K62" s="3" t="n">
        <f aca="false">5-J62</f>
        <v>0</v>
      </c>
      <c r="L62" s="3" t="n">
        <v>5</v>
      </c>
      <c r="M62" s="3" t="n">
        <v>0</v>
      </c>
      <c r="N62" s="3" t="n">
        <v>5</v>
      </c>
      <c r="O62" s="3" t="n">
        <v>0</v>
      </c>
    </row>
    <row r="63" customFormat="false" ht="15" hidden="false" customHeight="false" outlineLevel="0" collapsed="false">
      <c r="B63" s="3" t="n">
        <v>8</v>
      </c>
      <c r="C63" s="1" t="s">
        <v>17</v>
      </c>
      <c r="D63" s="3" t="n">
        <v>5</v>
      </c>
      <c r="E63" s="3" t="n">
        <f aca="false">5-D63</f>
        <v>0</v>
      </c>
      <c r="F63" s="3" t="n">
        <v>5</v>
      </c>
      <c r="G63" s="3" t="n">
        <v>0</v>
      </c>
      <c r="H63" s="3" t="n">
        <v>5</v>
      </c>
      <c r="I63" s="3" t="n">
        <f aca="false">5-H63</f>
        <v>0</v>
      </c>
      <c r="J63" s="3" t="n">
        <v>5</v>
      </c>
      <c r="K63" s="3" t="n">
        <f aca="false">5-J63</f>
        <v>0</v>
      </c>
      <c r="L63" s="3" t="n">
        <v>5</v>
      </c>
      <c r="M63" s="3" t="n">
        <v>0</v>
      </c>
      <c r="N63" s="3" t="n">
        <v>5</v>
      </c>
      <c r="O63" s="3" t="n">
        <v>0</v>
      </c>
    </row>
    <row r="64" customFormat="false" ht="15" hidden="false" customHeight="false" outlineLevel="0" collapsed="false">
      <c r="B64" s="3" t="n">
        <v>9</v>
      </c>
      <c r="C64" s="1" t="s">
        <v>18</v>
      </c>
      <c r="D64" s="3" t="n">
        <v>5</v>
      </c>
      <c r="E64" s="3" t="n">
        <f aca="false">5-D64</f>
        <v>0</v>
      </c>
      <c r="F64" s="3" t="n">
        <v>5</v>
      </c>
      <c r="G64" s="3" t="n">
        <v>0</v>
      </c>
      <c r="H64" s="3" t="n">
        <v>5</v>
      </c>
      <c r="I64" s="3" t="n">
        <f aca="false">5-H64</f>
        <v>0</v>
      </c>
      <c r="J64" s="3" t="n">
        <v>5</v>
      </c>
      <c r="K64" s="3" t="n">
        <f aca="false">5-J64</f>
        <v>0</v>
      </c>
      <c r="L64" s="3" t="n">
        <v>5</v>
      </c>
      <c r="M64" s="3" t="n">
        <v>0</v>
      </c>
      <c r="N64" s="3" t="n">
        <v>5</v>
      </c>
      <c r="O64" s="3" t="n">
        <v>0</v>
      </c>
    </row>
    <row r="65" customFormat="false" ht="15" hidden="false" customHeight="false" outlineLevel="0" collapsed="false">
      <c r="B65" s="3" t="n">
        <v>10</v>
      </c>
      <c r="C65" s="1" t="s">
        <v>19</v>
      </c>
      <c r="D65" s="3" t="n">
        <v>5</v>
      </c>
      <c r="E65" s="3" t="n">
        <f aca="false">5-D65</f>
        <v>0</v>
      </c>
      <c r="F65" s="3" t="n">
        <v>5</v>
      </c>
      <c r="G65" s="3" t="n">
        <v>0</v>
      </c>
      <c r="H65" s="3" t="n">
        <v>5</v>
      </c>
      <c r="I65" s="3" t="n">
        <f aca="false">5-H65</f>
        <v>0</v>
      </c>
      <c r="J65" s="3" t="n">
        <v>4</v>
      </c>
      <c r="K65" s="4" t="n">
        <f aca="false">5-J65</f>
        <v>1</v>
      </c>
      <c r="L65" s="3" t="n">
        <v>5</v>
      </c>
      <c r="M65" s="3" t="n">
        <v>0</v>
      </c>
      <c r="N65" s="3" t="n">
        <v>5</v>
      </c>
      <c r="O65" s="3" t="n">
        <v>0</v>
      </c>
    </row>
    <row r="66" customFormat="false" ht="15" hidden="false" customHeight="false" outlineLevel="0" collapsed="false">
      <c r="B66" s="3" t="n">
        <v>11</v>
      </c>
      <c r="C66" s="1" t="s">
        <v>20</v>
      </c>
      <c r="D66" s="3" t="n">
        <v>4</v>
      </c>
      <c r="E66" s="4" t="n">
        <f aca="false">5-D66</f>
        <v>1</v>
      </c>
      <c r="F66" s="3" t="n">
        <v>5</v>
      </c>
      <c r="G66" s="3" t="n">
        <v>0</v>
      </c>
      <c r="H66" s="3" t="n">
        <v>5</v>
      </c>
      <c r="I66" s="3" t="n">
        <f aca="false">5-H66</f>
        <v>0</v>
      </c>
      <c r="J66" s="3" t="n">
        <v>4</v>
      </c>
      <c r="K66" s="4" t="n">
        <f aca="false">5-J66</f>
        <v>1</v>
      </c>
      <c r="L66" s="3" t="n">
        <v>5</v>
      </c>
      <c r="M66" s="3" t="n">
        <v>0</v>
      </c>
      <c r="N66" s="3" t="n">
        <v>5</v>
      </c>
      <c r="O66" s="3" t="n">
        <v>0</v>
      </c>
    </row>
    <row r="67" customFormat="false" ht="15" hidden="false" customHeight="false" outlineLevel="0" collapsed="false">
      <c r="B67" s="3" t="n">
        <v>12</v>
      </c>
      <c r="C67" s="1" t="s">
        <v>21</v>
      </c>
      <c r="D67" s="3" t="n">
        <v>4</v>
      </c>
      <c r="E67" s="4" t="n">
        <f aca="false">5-D67</f>
        <v>1</v>
      </c>
      <c r="F67" s="3" t="n">
        <v>5</v>
      </c>
      <c r="G67" s="3" t="n">
        <v>0</v>
      </c>
      <c r="H67" s="3" t="n">
        <v>4</v>
      </c>
      <c r="I67" s="4" t="n">
        <f aca="false">5-H67</f>
        <v>1</v>
      </c>
      <c r="J67" s="3" t="n">
        <v>4</v>
      </c>
      <c r="K67" s="4" t="n">
        <f aca="false">5-J67</f>
        <v>1</v>
      </c>
      <c r="L67" s="3" t="n">
        <v>5</v>
      </c>
      <c r="M67" s="3" t="n">
        <v>0</v>
      </c>
      <c r="N67" s="3" t="n">
        <v>5</v>
      </c>
      <c r="O67" s="3" t="n">
        <v>0</v>
      </c>
    </row>
    <row r="68" customFormat="false" ht="15" hidden="false" customHeight="false" outlineLevel="0" collapsed="false">
      <c r="A68" s="5"/>
      <c r="B68" s="5" t="s">
        <v>22</v>
      </c>
      <c r="E68" s="6" t="n">
        <v>5</v>
      </c>
      <c r="G68" s="6" t="n">
        <v>0</v>
      </c>
      <c r="I68" s="6" t="n">
        <v>1</v>
      </c>
      <c r="K68" s="6" t="n">
        <v>4</v>
      </c>
      <c r="M68" s="6" t="n">
        <v>0</v>
      </c>
      <c r="O68" s="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2:03:43Z</dcterms:created>
  <dc:creator>Meijnderts AE, Anne</dc:creator>
  <dc:description/>
  <dc:language>en-US</dc:language>
  <cp:lastModifiedBy>Anne Meijnderts</cp:lastModifiedBy>
  <dcterms:modified xsi:type="dcterms:W3CDTF">2015-02-15T12:50:26Z</dcterms:modified>
  <cp:revision>0</cp:revision>
  <dc:subject/>
  <dc:title/>
</cp:coreProperties>
</file>